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
к Решению Думы Бегишевского сельского поселения "О внесении изменений и дополнений в Решение Думы Бегишевского сельского поселения "О бюджете Бегишевского сельского поселения на 2024 год и на плановый период 2025 и 2026 годов"
</t>
  </si>
  <si>
    <t xml:space="preserve">Источники финансирования дефицита бюджета Бегишевского сельского поселения  по группам, подгруппам и статьям бюджетной классификации          на 2024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01 01 05 00 00 00 0000 600</t>
  </si>
  <si>
    <t xml:space="preserve">Уменьшение  прочих  остатков  денежных средств бюджетов сельских поселений</t>
  </si>
  <si>
    <t xml:space="preserve">501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856" colorId="64" zoomScale="100" zoomScaleNormal="100" zoomScalePageLayoutView="100" workbookViewId="0">
      <selection pane="topLeft" activeCell="A699" activeCellId="0" sqref="A6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17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96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96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11952.5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11952.5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12912.5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12912.5</v>
      </c>
      <c r="E12" s="21"/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0-31T10:02:00Z</dcterms:modified>
  <cp:revision>0</cp:revision>
  <dc:subject/>
  <dc:title/>
</cp:coreProperties>
</file>