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Фатеевского сельского поселения "О внесении изменений и дополнений в Решение Думы Фатеевского сельского поселения "О бюджете Фатеевского сельского поселения на 2024 год и на плановый период 2025 и 2026 годов"
</t>
  </si>
  <si>
    <t xml:space="preserve">Источники финансирования дефицита бюджета Фатее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5 01 05 00 00 00 0000 600</t>
  </si>
  <si>
    <t xml:space="preserve">Уменьшение  прочих  остатков  денежных средств бюджетов сельских поселений</t>
  </si>
  <si>
    <t xml:space="preserve">515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A422" activeCellId="0" sqref="A4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33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470.1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470.1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5794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5794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264.8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264.8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4:11:01Z</dcterms:modified>
  <cp:revision>0</cp:revision>
  <dc:subject/>
  <dc:title/>
</cp:coreProperties>
</file>