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
к Решению Думы Шестовского сельского поселения "О внесении изменений и дополнений в Решение Думы Шестовского сельского поселения "О бюджете Шестовского сельского поселения на 2024 год и на плановый период 2025 и 2026 годов"
</t>
  </si>
  <si>
    <t xml:space="preserve">Источники финансирования дефицита бюджета Шестовского сельского поселения  по группам, подгруппам и статьям бюджетной классификации          на 2024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7 01 05 00 00 00 0000 600</t>
  </si>
  <si>
    <t xml:space="preserve">Уменьшение  прочих  остатков  денежных средств бюджетов сельских поселений</t>
  </si>
  <si>
    <t xml:space="preserve">517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A428" activeCellId="0" sqref="A4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8.25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690.5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690.5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10753.8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10753.8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11444.3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11444.3</v>
      </c>
      <c r="E12" s="21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1-01T04:13:48Z</dcterms:modified>
  <cp:revision>0</cp:revision>
  <dc:subject/>
  <dc:title/>
</cp:coreProperties>
</file>