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Шишкинского сельского поселения "О внесении изменений и дополнений в Решение Думы Шишкинского сельского поселения "О бюджете Шишкинского сельского поселения на 2024 год и на плановый период 2025 и 2026 годов"
</t>
  </si>
  <si>
    <t xml:space="preserve">Источники финансирования дефицита бюджета Шишкин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8 01 05 00 00 00 0000 600</t>
  </si>
  <si>
    <t xml:space="preserve">Уменьшение  прочих  остатков  денежных средств бюджетов сельских поселений</t>
  </si>
  <si>
    <t xml:space="preserve">518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A420" activeCellId="0" sqref="A4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2.2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183.1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183.1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5131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5131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5314.1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5314.1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1-01T04:14:53Z</dcterms:modified>
  <cp:revision>0</cp:revision>
  <dc:subject/>
  <dc:title/>
</cp:coreProperties>
</file>