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Птицкого сельского поселения "О внесении изменений и дополнений в Решение Думы Птицкого сельского поселения "О бюджете Птицкого сельского поселения на 2024 год и на плановый период 2025 и 2026 годов"
</t>
  </si>
  <si>
    <t xml:space="preserve">Источники финансирования дефицита бюджета Птицкого сельского поселения  по группам, подгруппам и статьям бюджетной классификации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1 01 05 00 00 00 0000 600</t>
  </si>
  <si>
    <t xml:space="preserve">Уменьшение  прочих  остатков  денежных средств бюджетов сельских поселений</t>
  </si>
  <si>
    <t xml:space="preserve">511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A425" activeCellId="0" sqref="A4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0.7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259.7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259.7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6524.3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6524.3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6784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6784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01T04:03:43Z</dcterms:modified>
  <cp:revision>0</cp:revision>
  <dc:subject/>
  <dc:title/>
</cp:coreProperties>
</file>