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Дубровинского сельского поселения "О внесении изменений и дополнений в Решение Думы Дубровинского сельского поселения "О бюджете Дубровинского сельского поселения на 2024 год и на плановый период 2025 и 2026 годов"
</t>
  </si>
  <si>
    <t xml:space="preserve">Источники финансирования дефицита бюджета Дубровин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3 01 05 00 00 00 0000 600</t>
  </si>
  <si>
    <t xml:space="preserve">Уменьшение  прочих  остатков  денежных средств бюджетов сельских поселений</t>
  </si>
  <si>
    <t xml:space="preserve">503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A628" activeCellId="0" sqref="A6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6.2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379.700000000001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379.700000000001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8139.9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8139.9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8519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8519.6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14T08:00:14Z</dcterms:modified>
  <cp:revision>0</cp:revision>
  <dc:subject/>
  <dc:title/>
</cp:coreProperties>
</file>