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t xml:space="preserve">Источники финансирования дефицита бюджета Вагайского муниципального района по группам, подгруппам и статьям бюджетной классификации                                              на 2025 год 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282 01 00 00 00 00 0000 000</t>
  </si>
  <si>
    <t xml:space="preserve">Изменение остатков средств на счетах по учету средств бюджетов </t>
  </si>
  <si>
    <t xml:space="preserve">282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муниципальных районов</t>
  </si>
  <si>
    <t xml:space="preserve">282 01 05 02 01 05 0000 510</t>
  </si>
  <si>
    <t xml:space="preserve">Уменьшение остатков средств бюджетов</t>
  </si>
  <si>
    <t xml:space="preserve">282 01 05 00 00 00 0000 600</t>
  </si>
  <si>
    <t xml:space="preserve">Уменьшение  прочих  остатков  денежных средств бюджетов муниципальных районов</t>
  </si>
  <si>
    <t xml:space="preserve">282 01 05 02 01 05 0000 610</t>
  </si>
  <si>
    <t xml:space="preserve">Иные источники внутреннего финансирования дефицитов бюджетов</t>
  </si>
  <si>
    <t xml:space="preserve">282 01 06 00 00 00 0000 000</t>
  </si>
  <si>
    <t xml:space="preserve">Бюджетные кредиты, предоставленные внутри страны в валюте Российской Федерации</t>
  </si>
  <si>
    <t xml:space="preserve">282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282 01 06 05 00 00 0000 600</t>
  </si>
  <si>
    <t xml:space="preserve">Возврат бюджетных кредитов, предоставленных юридическим лицам 
из бюджетов муниципальных районов в валюте Российской Федерации</t>
  </si>
  <si>
    <t xml:space="preserve">282 01 06 05 01 05 0100 640</t>
  </si>
  <si>
    <t xml:space="preserve">Налоговые и неналоговые доходы бюджета Вагайского муниципального района                                                                            по группам, подгруппам и статьям бюджетной классификации на 2025 год </t>
  </si>
  <si>
    <t xml:space="preserve">Наименование дохода</t>
  </si>
  <si>
    <t xml:space="preserve">Сумма, тыс.руб.</t>
  </si>
  <si>
    <t xml:space="preserve">1 00 00000 00 0000 000</t>
  </si>
  <si>
    <t xml:space="preserve">НАЛОГОВЫЕ И НЕНАЛОГОВЫЕ  ДОХОДЫ 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 </t>
  </si>
  <si>
    <t xml:space="preserve">НАЛОГИ НА ТОВАРЫ (РАБОТЫ, УСЛУГИ), РЕАЛИЗУЕМЫЕ НА ТЕРРИТОРИИ РОССИЙСКОЙ ФЕДЕРАЦИИ</t>
  </si>
  <si>
    <t xml:space="preserve">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 в связи с применением упрощенной системы налогообложения</t>
  </si>
  <si>
    <t xml:space="preserve">1 05 03000 01 0000 110 </t>
  </si>
  <si>
    <t xml:space="preserve">Единый сельскохозяйственный налог</t>
  </si>
  <si>
    <t xml:space="preserve">1 05 04000 02 0000 110 </t>
  </si>
  <si>
    <t xml:space="preserve">Налог, взимаемый 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300 00 0000 120 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400 00 0000 120 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9000 00 0000 120 </t>
  </si>
  <si>
    <t xml:space="preserve">Прочие доходы от 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1000 00 0000 130</t>
  </si>
  <si>
    <t xml:space="preserve">Доходы от оказания 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 земельных участков, находящихся в государственной 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1000 01 0000 140</t>
  </si>
  <si>
    <t xml:space="preserve">Платежи, уплачиваемые в целях возмещения вреда</t>
  </si>
  <si>
    <t xml:space="preserve">Налоговые и неналоговые доходы бюджета  Вагайского муниципального района                                                                           по группам, подгруппам и статьям бюджетной классификации                                                                                                            на плановый период 2026 и 2027 годов</t>
  </si>
  <si>
    <t xml:space="preserve">(тыс.руб.)</t>
  </si>
  <si>
    <t xml:space="preserve">Плановый период</t>
  </si>
  <si>
    <t xml:space="preserve">2026 год</t>
  </si>
  <si>
    <t xml:space="preserve">2027 год</t>
  </si>
  <si>
    <t xml:space="preserve"> НАЛОГОВЫЕ И НЕНАЛОГОВЫЕ ДОХОДЫ</t>
  </si>
  <si>
    <t xml:space="preserve">Налог, взимаемый  в связи с применением патентной  системы налогообло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@"/>
    <numFmt numFmtId="168" formatCode="#,##0"/>
    <numFmt numFmtId="169" formatCode="General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4"/>
      <name val="Arial"/>
      <family val="2"/>
      <charset val="204"/>
    </font>
    <font>
      <sz val="11"/>
      <color rgb="FF000000"/>
      <name val="Arial Cyr"/>
      <family val="0"/>
    </font>
    <font>
      <sz val="11"/>
      <color rgb="FF000000"/>
      <name val="Arial"/>
      <family val="0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0</xdr:row>
      <xdr:rowOff>0</xdr:rowOff>
    </xdr:from>
    <xdr:to>
      <xdr:col>2</xdr:col>
      <xdr:colOff>1027440</xdr:colOff>
      <xdr:row>6</xdr:row>
      <xdr:rowOff>47520</xdr:rowOff>
    </xdr:to>
    <xdr:sp>
      <xdr:nvSpPr>
        <xdr:cNvPr id="0" name="Text Box 3"/>
        <xdr:cNvSpPr/>
      </xdr:nvSpPr>
      <xdr:spPr>
        <a:xfrm>
          <a:off x="3542760" y="0"/>
          <a:ext cx="301104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Приложение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к Решению Думы Вагайского муниципального района "О бюджете Вагайского муниципального района на 2025 год и на плановый период 2026 и 2027 годов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4</xdr:row>
      <xdr:rowOff>162000</xdr:rowOff>
    </xdr:from>
    <xdr:to>
      <xdr:col>2</xdr:col>
      <xdr:colOff>1077120</xdr:colOff>
      <xdr:row>80</xdr:row>
      <xdr:rowOff>47520</xdr:rowOff>
    </xdr:to>
    <xdr:sp>
      <xdr:nvSpPr>
        <xdr:cNvPr id="1" name="Text Box 1"/>
        <xdr:cNvSpPr/>
      </xdr:nvSpPr>
      <xdr:spPr>
        <a:xfrm>
          <a:off x="5526360" y="17577000"/>
          <a:ext cx="107712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риложение 3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к Решению Думы                                                                                   Вагайского муниципального район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"О бюджете Вагайского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района на 2025 год и плановы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иод 2026 и 2027 годов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92600</xdr:colOff>
      <xdr:row>120</xdr:row>
      <xdr:rowOff>66960</xdr:rowOff>
    </xdr:to>
    <xdr:sp>
      <xdr:nvSpPr>
        <xdr:cNvPr id="2" name="TextBox 8"/>
        <xdr:cNvSpPr/>
      </xdr:nvSpPr>
      <xdr:spPr>
        <a:xfrm>
          <a:off x="5526360" y="50019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3</xdr:col>
      <xdr:colOff>794880</xdr:colOff>
      <xdr:row>118</xdr:row>
      <xdr:rowOff>190800</xdr:rowOff>
    </xdr:to>
    <xdr:sp>
      <xdr:nvSpPr>
        <xdr:cNvPr id="3" name="TextBox 9"/>
        <xdr:cNvSpPr/>
      </xdr:nvSpPr>
      <xdr:spPr>
        <a:xfrm>
          <a:off x="5526360" y="49257000"/>
          <a:ext cx="18720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риложение 4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к Решению Думы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Вагайского муниципального района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"О бюджете Вагайского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района на 2025 год и плановый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иод 2026 и 2027 годов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61" activeCellId="0" sqref="A26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true" hidden="false" outlineLevel="0" max="4" min="4" style="1" width="11.28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2" customFormat="false" ht="15" hidden="false" customHeight="false" outlineLevel="0" collapsed="false">
      <c r="B2" s="4"/>
      <c r="C2" s="4"/>
    </row>
    <row r="3" customFormat="false" ht="12" hidden="false" customHeight="true" outlineLevel="0" collapsed="false">
      <c r="A3" s="5"/>
      <c r="B3" s="6"/>
      <c r="C3" s="6"/>
    </row>
    <row r="4" customFormat="false" ht="12.75" hidden="false" customHeight="true" outlineLevel="0" collapsed="false">
      <c r="A4" s="4"/>
      <c r="B4" s="5"/>
      <c r="C4" s="5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13.5" hidden="false" customHeight="true" outlineLevel="0" collapsed="false">
      <c r="A7" s="7"/>
      <c r="B7" s="8"/>
      <c r="C7" s="8"/>
    </row>
    <row r="8" customFormat="false" ht="53.25" hidden="false" customHeight="true" outlineLevel="0" collapsed="false">
      <c r="A8" s="9" t="s">
        <v>0</v>
      </c>
      <c r="B8" s="9"/>
      <c r="C8" s="9"/>
    </row>
    <row r="9" customFormat="false" ht="17.25" hidden="false" customHeight="true" outlineLevel="0" collapsed="false">
      <c r="A9" s="10"/>
      <c r="B9" s="10"/>
      <c r="C9" s="10"/>
    </row>
    <row r="10" customFormat="false" ht="21" hidden="false" customHeight="true" outlineLevel="0" collapsed="false">
      <c r="A10" s="9"/>
      <c r="B10" s="9"/>
      <c r="C10" s="11"/>
    </row>
    <row r="11" s="14" customFormat="true" ht="31.5" hidden="false" customHeight="true" outlineLevel="0" collapsed="false">
      <c r="A11" s="12" t="s">
        <v>1</v>
      </c>
      <c r="B11" s="12" t="s">
        <v>2</v>
      </c>
      <c r="C11" s="13" t="s">
        <v>3</v>
      </c>
    </row>
    <row r="12" s="18" customFormat="true" ht="31.5" hidden="false" customHeight="true" outlineLevel="0" collapsed="false">
      <c r="A12" s="15" t="s">
        <v>4</v>
      </c>
      <c r="B12" s="16" t="s">
        <v>5</v>
      </c>
      <c r="C12" s="17" t="n">
        <f aca="false">+C13+C18</f>
        <v>1219.69999999995</v>
      </c>
    </row>
    <row r="13" s="14" customFormat="true" ht="33" hidden="false" customHeight="true" outlineLevel="0" collapsed="false">
      <c r="A13" s="15" t="s">
        <v>6</v>
      </c>
      <c r="B13" s="19" t="s">
        <v>7</v>
      </c>
      <c r="C13" s="17" t="n">
        <f aca="false">C14+C16</f>
        <v>1219.69999999995</v>
      </c>
    </row>
    <row r="14" s="14" customFormat="true" ht="15" hidden="false" customHeight="false" outlineLevel="0" collapsed="false">
      <c r="A14" s="20" t="s">
        <v>8</v>
      </c>
      <c r="B14" s="21" t="s">
        <v>9</v>
      </c>
      <c r="C14" s="22" t="n">
        <f aca="false">+C15</f>
        <v>-1782956.1</v>
      </c>
    </row>
    <row r="15" s="14" customFormat="true" ht="33.75" hidden="false" customHeight="true" outlineLevel="0" collapsed="false">
      <c r="A15" s="20" t="s">
        <v>10</v>
      </c>
      <c r="B15" s="21" t="s">
        <v>11</v>
      </c>
      <c r="C15" s="22" t="n">
        <v>-1782956.1</v>
      </c>
    </row>
    <row r="16" s="14" customFormat="true" ht="17.25" hidden="false" customHeight="true" outlineLevel="0" collapsed="false">
      <c r="A16" s="20" t="s">
        <v>12</v>
      </c>
      <c r="B16" s="21" t="s">
        <v>13</v>
      </c>
      <c r="C16" s="22" t="n">
        <f aca="false">+C17</f>
        <v>1784175.8</v>
      </c>
    </row>
    <row r="17" s="14" customFormat="true" ht="29.45" hidden="false" customHeight="true" outlineLevel="0" collapsed="false">
      <c r="A17" s="20" t="s">
        <v>14</v>
      </c>
      <c r="B17" s="21" t="s">
        <v>15</v>
      </c>
      <c r="C17" s="22" t="n">
        <v>1784175.8</v>
      </c>
      <c r="E17" s="23"/>
    </row>
    <row r="18" s="27" customFormat="true" ht="47.25" hidden="false" customHeight="false" outlineLevel="0" collapsed="false">
      <c r="A18" s="24" t="s">
        <v>16</v>
      </c>
      <c r="B18" s="25" t="s">
        <v>17</v>
      </c>
      <c r="C18" s="26" t="n">
        <f aca="false">+C19</f>
        <v>0</v>
      </c>
    </row>
    <row r="19" s="27" customFormat="true" ht="47.25" hidden="false" customHeight="false" outlineLevel="0" collapsed="false">
      <c r="A19" s="24" t="s">
        <v>18</v>
      </c>
      <c r="B19" s="25" t="s">
        <v>19</v>
      </c>
      <c r="C19" s="26" t="n">
        <f aca="false">+C20</f>
        <v>0</v>
      </c>
    </row>
    <row r="20" customFormat="false" ht="46.15" hidden="false" customHeight="true" outlineLevel="0" collapsed="false">
      <c r="A20" s="28" t="s">
        <v>20</v>
      </c>
      <c r="B20" s="29" t="s">
        <v>21</v>
      </c>
      <c r="C20" s="30" t="n">
        <f aca="false">+C21</f>
        <v>0</v>
      </c>
    </row>
    <row r="21" customFormat="false" ht="58.9" hidden="false" customHeight="true" outlineLevel="0" collapsed="false">
      <c r="A21" s="28" t="s">
        <v>22</v>
      </c>
      <c r="B21" s="29" t="s">
        <v>23</v>
      </c>
      <c r="C21" s="30" t="n">
        <v>0</v>
      </c>
    </row>
    <row r="75" customFormat="false" ht="15" hidden="false" customHeight="false" outlineLevel="0" collapsed="false">
      <c r="A75" s="31"/>
      <c r="B75" s="32"/>
      <c r="C75" s="32"/>
    </row>
    <row r="76" customFormat="false" ht="15" hidden="false" customHeight="false" outlineLevel="0" collapsed="false">
      <c r="A76" s="31"/>
      <c r="B76" s="32"/>
      <c r="C76" s="32"/>
    </row>
    <row r="77" customFormat="false" ht="15" hidden="false" customHeight="false" outlineLevel="0" collapsed="false">
      <c r="A77" s="31"/>
      <c r="B77" s="32"/>
      <c r="C77" s="32"/>
    </row>
    <row r="78" customFormat="false" ht="15" hidden="false" customHeight="false" outlineLevel="0" collapsed="false">
      <c r="A78" s="31"/>
      <c r="B78" s="32"/>
      <c r="C78" s="32"/>
    </row>
    <row r="79" customFormat="false" ht="15" hidden="false" customHeight="false" outlineLevel="0" collapsed="false">
      <c r="A79" s="31"/>
      <c r="B79" s="32"/>
      <c r="C79" s="32"/>
    </row>
    <row r="80" customFormat="false" ht="15" hidden="false" customHeight="false" outlineLevel="0" collapsed="false">
      <c r="A80" s="31"/>
      <c r="B80" s="32"/>
      <c r="C80" s="32"/>
    </row>
    <row r="81" customFormat="false" ht="15.75" hidden="false" customHeight="true" outlineLevel="0" collapsed="false">
      <c r="A81" s="33" t="s">
        <v>24</v>
      </c>
      <c r="B81" s="33"/>
      <c r="C81" s="33"/>
    </row>
    <row r="82" customFormat="false" ht="15" hidden="false" customHeight="false" outlineLevel="0" collapsed="false">
      <c r="A82" s="34"/>
      <c r="B82" s="35"/>
      <c r="C82" s="36"/>
    </row>
    <row r="83" customFormat="false" ht="15" hidden="false" customHeight="false" outlineLevel="0" collapsed="false">
      <c r="A83" s="37" t="s">
        <v>2</v>
      </c>
      <c r="B83" s="38" t="s">
        <v>25</v>
      </c>
      <c r="C83" s="39" t="s">
        <v>26</v>
      </c>
    </row>
    <row r="84" customFormat="false" ht="15" hidden="false" customHeight="false" outlineLevel="0" collapsed="false">
      <c r="A84" s="37" t="n">
        <v>1</v>
      </c>
      <c r="B84" s="38" t="n">
        <v>2</v>
      </c>
      <c r="C84" s="39" t="n">
        <v>3</v>
      </c>
    </row>
    <row r="85" customFormat="false" ht="31.5" hidden="false" customHeight="false" outlineLevel="0" collapsed="false">
      <c r="A85" s="40" t="s">
        <v>27</v>
      </c>
      <c r="B85" s="41" t="s">
        <v>28</v>
      </c>
      <c r="C85" s="42" t="n">
        <f aca="false">C86+C88+C90+C94+C96+C101+C103+C106+C109</f>
        <v>228864.88</v>
      </c>
    </row>
    <row r="86" customFormat="false" ht="30" hidden="false" customHeight="false" outlineLevel="0" collapsed="false">
      <c r="A86" s="43" t="s">
        <v>29</v>
      </c>
      <c r="B86" s="44" t="s">
        <v>30</v>
      </c>
      <c r="C86" s="45" t="n">
        <f aca="false">C87</f>
        <v>160031.6</v>
      </c>
    </row>
    <row r="87" customFormat="false" ht="30" hidden="false" customHeight="false" outlineLevel="0" collapsed="false">
      <c r="A87" s="43" t="s">
        <v>31</v>
      </c>
      <c r="B87" s="44" t="s">
        <v>32</v>
      </c>
      <c r="C87" s="45" t="n">
        <v>160031.6</v>
      </c>
    </row>
    <row r="88" customFormat="false" ht="90" hidden="false" customHeight="false" outlineLevel="0" collapsed="false">
      <c r="A88" s="43" t="s">
        <v>33</v>
      </c>
      <c r="B88" s="44" t="s">
        <v>34</v>
      </c>
      <c r="C88" s="45" t="n">
        <f aca="false">C89</f>
        <v>42884.2</v>
      </c>
    </row>
    <row r="89" customFormat="false" ht="75" hidden="false" customHeight="false" outlineLevel="0" collapsed="false">
      <c r="A89" s="43" t="s">
        <v>35</v>
      </c>
      <c r="B89" s="44" t="s">
        <v>36</v>
      </c>
      <c r="C89" s="45" t="n">
        <v>42884.2</v>
      </c>
    </row>
    <row r="90" customFormat="false" ht="30" hidden="false" customHeight="false" outlineLevel="0" collapsed="false">
      <c r="A90" s="43" t="s">
        <v>37</v>
      </c>
      <c r="B90" s="44" t="s">
        <v>38</v>
      </c>
      <c r="C90" s="45" t="n">
        <f aca="false">C91+C92+C93</f>
        <v>17374.68</v>
      </c>
    </row>
    <row r="91" customFormat="false" ht="45" hidden="false" customHeight="false" outlineLevel="0" collapsed="false">
      <c r="A91" s="43" t="s">
        <v>39</v>
      </c>
      <c r="B91" s="44" t="s">
        <v>40</v>
      </c>
      <c r="C91" s="45" t="n">
        <v>14613</v>
      </c>
    </row>
    <row r="92" customFormat="false" ht="45" hidden="false" customHeight="false" outlineLevel="0" collapsed="false">
      <c r="A92" s="43" t="s">
        <v>41</v>
      </c>
      <c r="B92" s="44" t="s">
        <v>42</v>
      </c>
      <c r="C92" s="45" t="n">
        <v>28.98</v>
      </c>
    </row>
    <row r="93" customFormat="false" ht="45" hidden="false" customHeight="false" outlineLevel="0" collapsed="false">
      <c r="A93" s="43" t="s">
        <v>43</v>
      </c>
      <c r="B93" s="44" t="s">
        <v>44</v>
      </c>
      <c r="C93" s="45" t="n">
        <v>2732.7</v>
      </c>
    </row>
    <row r="94" customFormat="false" ht="30" hidden="false" customHeight="false" outlineLevel="0" collapsed="false">
      <c r="A94" s="43" t="s">
        <v>45</v>
      </c>
      <c r="B94" s="44" t="s">
        <v>46</v>
      </c>
      <c r="C94" s="45" t="n">
        <f aca="false">C95</f>
        <v>2453</v>
      </c>
    </row>
    <row r="95" customFormat="false" ht="75" hidden="false" customHeight="false" outlineLevel="0" collapsed="false">
      <c r="A95" s="43" t="s">
        <v>47</v>
      </c>
      <c r="B95" s="44" t="s">
        <v>48</v>
      </c>
      <c r="C95" s="45" t="n">
        <v>2453</v>
      </c>
    </row>
    <row r="96" customFormat="false" ht="105" hidden="false" customHeight="false" outlineLevel="0" collapsed="false">
      <c r="A96" s="43" t="s">
        <v>49</v>
      </c>
      <c r="B96" s="44" t="s">
        <v>50</v>
      </c>
      <c r="C96" s="45" t="n">
        <f aca="false">C97+C98+C99+C100</f>
        <v>4323</v>
      </c>
    </row>
    <row r="97" customFormat="false" ht="195" hidden="false" customHeight="false" outlineLevel="0" collapsed="false">
      <c r="A97" s="43" t="s">
        <v>51</v>
      </c>
      <c r="B97" s="44" t="s">
        <v>52</v>
      </c>
      <c r="C97" s="45" t="n">
        <v>4034</v>
      </c>
    </row>
    <row r="98" customFormat="false" ht="105" hidden="false" customHeight="false" outlineLevel="0" collapsed="false">
      <c r="A98" s="43" t="s">
        <v>53</v>
      </c>
      <c r="B98" s="44" t="s">
        <v>54</v>
      </c>
      <c r="C98" s="45" t="n">
        <v>5</v>
      </c>
    </row>
    <row r="99" customFormat="false" ht="150" hidden="false" customHeight="false" outlineLevel="0" collapsed="false">
      <c r="A99" s="43" t="s">
        <v>55</v>
      </c>
      <c r="B99" s="44" t="s">
        <v>56</v>
      </c>
      <c r="C99" s="45" t="n">
        <v>1</v>
      </c>
    </row>
    <row r="100" customFormat="false" ht="195" hidden="false" customHeight="false" outlineLevel="0" collapsed="false">
      <c r="A100" s="43" t="s">
        <v>57</v>
      </c>
      <c r="B100" s="44" t="s">
        <v>58</v>
      </c>
      <c r="C100" s="45" t="n">
        <v>283</v>
      </c>
    </row>
    <row r="101" customFormat="false" ht="60" hidden="false" customHeight="false" outlineLevel="0" collapsed="false">
      <c r="A101" s="43" t="s">
        <v>59</v>
      </c>
      <c r="B101" s="44" t="s">
        <v>60</v>
      </c>
      <c r="C101" s="45" t="n">
        <f aca="false">C102</f>
        <v>86</v>
      </c>
    </row>
    <row r="102" customFormat="false" ht="45" hidden="false" customHeight="false" outlineLevel="0" collapsed="false">
      <c r="A102" s="43" t="s">
        <v>61</v>
      </c>
      <c r="B102" s="44" t="s">
        <v>62</v>
      </c>
      <c r="C102" s="45" t="n">
        <v>86</v>
      </c>
    </row>
    <row r="103" customFormat="false" ht="60" hidden="false" customHeight="false" outlineLevel="0" collapsed="false">
      <c r="A103" s="43" t="s">
        <v>63</v>
      </c>
      <c r="B103" s="44" t="s">
        <v>64</v>
      </c>
      <c r="C103" s="45" t="n">
        <f aca="false">C104+C105</f>
        <v>393</v>
      </c>
    </row>
    <row r="104" customFormat="false" ht="30" hidden="false" customHeight="false" outlineLevel="0" collapsed="false">
      <c r="A104" s="43" t="s">
        <v>65</v>
      </c>
      <c r="B104" s="44" t="s">
        <v>66</v>
      </c>
      <c r="C104" s="45" t="n">
        <v>60</v>
      </c>
    </row>
    <row r="105" customFormat="false" ht="30" hidden="false" customHeight="false" outlineLevel="0" collapsed="false">
      <c r="A105" s="43" t="s">
        <v>67</v>
      </c>
      <c r="B105" s="44" t="s">
        <v>68</v>
      </c>
      <c r="C105" s="45" t="n">
        <v>333</v>
      </c>
    </row>
    <row r="106" customFormat="false" ht="60" hidden="false" customHeight="false" outlineLevel="0" collapsed="false">
      <c r="A106" s="43" t="s">
        <v>69</v>
      </c>
      <c r="B106" s="44" t="s">
        <v>70</v>
      </c>
      <c r="C106" s="45" t="n">
        <f aca="false">C107+C108</f>
        <v>350</v>
      </c>
    </row>
    <row r="107" customFormat="false" ht="90" hidden="false" customHeight="false" outlineLevel="0" collapsed="false">
      <c r="A107" s="43" t="s">
        <v>71</v>
      </c>
      <c r="B107" s="44" t="s">
        <v>72</v>
      </c>
      <c r="C107" s="45" t="n">
        <v>250</v>
      </c>
    </row>
    <row r="108" customFormat="false" ht="180" hidden="false" customHeight="false" outlineLevel="0" collapsed="false">
      <c r="A108" s="43" t="s">
        <v>73</v>
      </c>
      <c r="B108" s="44" t="s">
        <v>74</v>
      </c>
      <c r="C108" s="45" t="n">
        <v>100</v>
      </c>
    </row>
    <row r="109" customFormat="false" ht="30" hidden="false" customHeight="false" outlineLevel="0" collapsed="false">
      <c r="A109" s="43" t="s">
        <v>75</v>
      </c>
      <c r="B109" s="44" t="s">
        <v>76</v>
      </c>
      <c r="C109" s="46" t="n">
        <f aca="false">SUM(C110:C113)</f>
        <v>969.4</v>
      </c>
    </row>
    <row r="110" customFormat="false" ht="90" hidden="false" customHeight="false" outlineLevel="0" collapsed="false">
      <c r="A110" s="43" t="s">
        <v>77</v>
      </c>
      <c r="B110" s="44" t="s">
        <v>78</v>
      </c>
      <c r="C110" s="46" t="n">
        <v>336</v>
      </c>
    </row>
    <row r="111" customFormat="false" ht="90" hidden="false" customHeight="false" outlineLevel="0" collapsed="false">
      <c r="A111" s="43" t="s">
        <v>79</v>
      </c>
      <c r="B111" s="44" t="s">
        <v>80</v>
      </c>
      <c r="C111" s="46" t="n">
        <v>15</v>
      </c>
    </row>
    <row r="112" customFormat="false" ht="255" hidden="false" customHeight="false" outlineLevel="0" collapsed="false">
      <c r="A112" s="43" t="s">
        <v>81</v>
      </c>
      <c r="B112" s="47" t="s">
        <v>82</v>
      </c>
      <c r="C112" s="48" t="n">
        <v>347.4</v>
      </c>
    </row>
    <row r="113" customFormat="false" ht="30" hidden="false" customHeight="false" outlineLevel="0" collapsed="false">
      <c r="A113" s="43" t="s">
        <v>83</v>
      </c>
      <c r="B113" s="49" t="s">
        <v>84</v>
      </c>
      <c r="C113" s="48" t="n">
        <v>271</v>
      </c>
    </row>
    <row r="116" customFormat="false" ht="15" hidden="false" customHeight="false" outlineLevel="0" collapsed="false">
      <c r="A116" s="31"/>
      <c r="B116" s="32"/>
      <c r="C116" s="32"/>
      <c r="D116" s="32"/>
    </row>
    <row r="117" customFormat="false" ht="15" hidden="false" customHeight="false" outlineLevel="0" collapsed="false">
      <c r="A117" s="31"/>
      <c r="B117" s="32"/>
      <c r="C117" s="32"/>
      <c r="D117" s="32"/>
    </row>
    <row r="118" customFormat="false" ht="15" hidden="false" customHeight="false" outlineLevel="0" collapsed="false">
      <c r="A118" s="31"/>
      <c r="B118" s="32"/>
      <c r="C118" s="32"/>
      <c r="D118" s="32"/>
    </row>
    <row r="119" customFormat="false" ht="15" hidden="false" customHeight="false" outlineLevel="0" collapsed="false">
      <c r="A119" s="31"/>
      <c r="B119" s="32"/>
      <c r="C119" s="32"/>
      <c r="D119" s="32"/>
    </row>
    <row r="120" customFormat="false" ht="15.75" hidden="false" customHeight="true" outlineLevel="0" collapsed="false">
      <c r="A120" s="50" t="s">
        <v>85</v>
      </c>
      <c r="B120" s="50"/>
      <c r="C120" s="50"/>
      <c r="D120" s="50"/>
    </row>
    <row r="121" customFormat="false" ht="18" hidden="false" customHeight="false" outlineLevel="0" collapsed="false">
      <c r="A121" s="51"/>
      <c r="B121" s="51"/>
      <c r="C121" s="51"/>
      <c r="D121" s="36" t="s">
        <v>86</v>
      </c>
    </row>
    <row r="122" customFormat="false" ht="15" hidden="false" customHeight="true" outlineLevel="0" collapsed="false">
      <c r="A122" s="37" t="s">
        <v>2</v>
      </c>
      <c r="B122" s="37" t="s">
        <v>25</v>
      </c>
      <c r="C122" s="37" t="s">
        <v>87</v>
      </c>
      <c r="D122" s="37"/>
    </row>
    <row r="123" customFormat="false" ht="15" hidden="false" customHeight="false" outlineLevel="0" collapsed="false">
      <c r="A123" s="37"/>
      <c r="B123" s="37"/>
      <c r="C123" s="37" t="s">
        <v>88</v>
      </c>
      <c r="D123" s="39" t="s">
        <v>89</v>
      </c>
    </row>
    <row r="124" customFormat="false" ht="15" hidden="false" customHeight="false" outlineLevel="0" collapsed="false">
      <c r="A124" s="37" t="n">
        <v>1</v>
      </c>
      <c r="B124" s="38" t="n">
        <v>2</v>
      </c>
      <c r="C124" s="37" t="n">
        <v>3</v>
      </c>
      <c r="D124" s="39" t="n">
        <v>4</v>
      </c>
    </row>
    <row r="125" customFormat="false" ht="31.5" hidden="false" customHeight="false" outlineLevel="0" collapsed="false">
      <c r="A125" s="40" t="s">
        <v>27</v>
      </c>
      <c r="B125" s="41" t="s">
        <v>90</v>
      </c>
      <c r="C125" s="42" t="n">
        <f aca="false">C126+C128+C130+C134+C136+C139+F137+C141+C144+C147</f>
        <v>220241.4</v>
      </c>
      <c r="D125" s="52" t="n">
        <f aca="false">D126+D128+D130+D134+D136+D139+G137+D141+D144+D147</f>
        <v>225913.746</v>
      </c>
    </row>
    <row r="126" customFormat="false" ht="30" hidden="false" customHeight="false" outlineLevel="0" collapsed="false">
      <c r="A126" s="43" t="s">
        <v>29</v>
      </c>
      <c r="B126" s="44" t="s">
        <v>30</v>
      </c>
      <c r="C126" s="45" t="n">
        <f aca="false">C127</f>
        <v>149798</v>
      </c>
      <c r="D126" s="45" t="n">
        <f aca="false">D127</f>
        <v>152725.046</v>
      </c>
    </row>
    <row r="127" customFormat="false" ht="30" hidden="false" customHeight="false" outlineLevel="0" collapsed="false">
      <c r="A127" s="43" t="s">
        <v>31</v>
      </c>
      <c r="B127" s="44" t="s">
        <v>32</v>
      </c>
      <c r="C127" s="45" t="n">
        <v>149798</v>
      </c>
      <c r="D127" s="45" t="n">
        <v>152725.046</v>
      </c>
    </row>
    <row r="128" customFormat="false" ht="90" hidden="false" customHeight="false" outlineLevel="0" collapsed="false">
      <c r="A128" s="43" t="s">
        <v>33</v>
      </c>
      <c r="B128" s="44" t="s">
        <v>34</v>
      </c>
      <c r="C128" s="45" t="n">
        <f aca="false">C129</f>
        <v>43815.7</v>
      </c>
      <c r="D128" s="45" t="n">
        <f aca="false">D129</f>
        <v>45813</v>
      </c>
    </row>
    <row r="129" customFormat="false" ht="75" hidden="false" customHeight="false" outlineLevel="0" collapsed="false">
      <c r="A129" s="43" t="s">
        <v>35</v>
      </c>
      <c r="B129" s="44" t="s">
        <v>36</v>
      </c>
      <c r="C129" s="45" t="n">
        <v>43815.7</v>
      </c>
      <c r="D129" s="45" t="n">
        <v>45813</v>
      </c>
    </row>
    <row r="130" customFormat="false" ht="30" hidden="false" customHeight="false" outlineLevel="0" collapsed="false">
      <c r="A130" s="43" t="s">
        <v>37</v>
      </c>
      <c r="B130" s="44" t="s">
        <v>38</v>
      </c>
      <c r="C130" s="45" t="n">
        <f aca="false">C131+C132+C133</f>
        <v>18069.7</v>
      </c>
      <c r="D130" s="45" t="n">
        <f aca="false">D131+D132+D133</f>
        <v>18792.6</v>
      </c>
    </row>
    <row r="131" customFormat="false" ht="45" hidden="false" customHeight="false" outlineLevel="0" collapsed="false">
      <c r="A131" s="43" t="s">
        <v>39</v>
      </c>
      <c r="B131" s="44" t="s">
        <v>40</v>
      </c>
      <c r="C131" s="45" t="n">
        <v>15197.5</v>
      </c>
      <c r="D131" s="45" t="n">
        <v>15805.5</v>
      </c>
    </row>
    <row r="132" customFormat="false" ht="45" hidden="false" customHeight="false" outlineLevel="0" collapsed="false">
      <c r="A132" s="43" t="s">
        <v>41</v>
      </c>
      <c r="B132" s="44" t="s">
        <v>42</v>
      </c>
      <c r="C132" s="45" t="n">
        <v>30.2</v>
      </c>
      <c r="D132" s="45" t="n">
        <v>31.4</v>
      </c>
    </row>
    <row r="133" customFormat="false" ht="45" hidden="false" customHeight="false" outlineLevel="0" collapsed="false">
      <c r="A133" s="43" t="s">
        <v>43</v>
      </c>
      <c r="B133" s="44" t="s">
        <v>91</v>
      </c>
      <c r="C133" s="45" t="n">
        <v>2842</v>
      </c>
      <c r="D133" s="45" t="n">
        <v>2955.7</v>
      </c>
    </row>
    <row r="134" customFormat="false" ht="30" hidden="false" customHeight="false" outlineLevel="0" collapsed="false">
      <c r="A134" s="43" t="s">
        <v>45</v>
      </c>
      <c r="B134" s="44" t="s">
        <v>46</v>
      </c>
      <c r="C134" s="45" t="n">
        <f aca="false">C135</f>
        <v>2477</v>
      </c>
      <c r="D134" s="45" t="n">
        <f aca="false">D135</f>
        <v>2501</v>
      </c>
    </row>
    <row r="135" customFormat="false" ht="75" hidden="false" customHeight="false" outlineLevel="0" collapsed="false">
      <c r="A135" s="43" t="s">
        <v>47</v>
      </c>
      <c r="B135" s="44" t="s">
        <v>48</v>
      </c>
      <c r="C135" s="45" t="n">
        <v>2477</v>
      </c>
      <c r="D135" s="45" t="n">
        <v>2501</v>
      </c>
    </row>
    <row r="136" customFormat="false" ht="105" hidden="false" customHeight="false" outlineLevel="0" collapsed="false">
      <c r="A136" s="43" t="s">
        <v>49</v>
      </c>
      <c r="B136" s="44" t="s">
        <v>50</v>
      </c>
      <c r="C136" s="45" t="n">
        <f aca="false">C137+C138</f>
        <v>4283</v>
      </c>
      <c r="D136" s="45" t="n">
        <f aca="false">D137+D138</f>
        <v>4283</v>
      </c>
    </row>
    <row r="137" customFormat="false" ht="195" hidden="false" customHeight="false" outlineLevel="0" collapsed="false">
      <c r="A137" s="43" t="s">
        <v>51</v>
      </c>
      <c r="B137" s="44" t="s">
        <v>52</v>
      </c>
      <c r="C137" s="45" t="n">
        <v>4000</v>
      </c>
      <c r="D137" s="45" t="n">
        <v>4000</v>
      </c>
    </row>
    <row r="138" customFormat="false" ht="195" hidden="false" customHeight="false" outlineLevel="0" collapsed="false">
      <c r="A138" s="43" t="s">
        <v>57</v>
      </c>
      <c r="B138" s="44" t="s">
        <v>58</v>
      </c>
      <c r="C138" s="45" t="n">
        <v>283</v>
      </c>
      <c r="D138" s="45" t="n">
        <v>283</v>
      </c>
    </row>
    <row r="139" customFormat="false" ht="60" hidden="false" customHeight="false" outlineLevel="0" collapsed="false">
      <c r="A139" s="43" t="s">
        <v>59</v>
      </c>
      <c r="B139" s="44" t="s">
        <v>60</v>
      </c>
      <c r="C139" s="45" t="n">
        <f aca="false">C140</f>
        <v>86</v>
      </c>
      <c r="D139" s="45" t="n">
        <f aca="false">D140</f>
        <v>86</v>
      </c>
    </row>
    <row r="140" customFormat="false" ht="45" hidden="false" customHeight="false" outlineLevel="0" collapsed="false">
      <c r="A140" s="43" t="s">
        <v>61</v>
      </c>
      <c r="B140" s="44" t="s">
        <v>62</v>
      </c>
      <c r="C140" s="45" t="n">
        <v>86</v>
      </c>
      <c r="D140" s="45" t="n">
        <v>86</v>
      </c>
    </row>
    <row r="141" customFormat="false" ht="60" hidden="false" customHeight="false" outlineLevel="0" collapsed="false">
      <c r="A141" s="43" t="s">
        <v>63</v>
      </c>
      <c r="B141" s="44" t="s">
        <v>64</v>
      </c>
      <c r="C141" s="45" t="n">
        <f aca="false">C142+C143</f>
        <v>393</v>
      </c>
      <c r="D141" s="45" t="n">
        <f aca="false">D142+D143</f>
        <v>393</v>
      </c>
    </row>
    <row r="142" customFormat="false" ht="30" hidden="false" customHeight="false" outlineLevel="0" collapsed="false">
      <c r="A142" s="43" t="s">
        <v>65</v>
      </c>
      <c r="B142" s="44" t="s">
        <v>66</v>
      </c>
      <c r="C142" s="45" t="n">
        <v>60</v>
      </c>
      <c r="D142" s="45" t="n">
        <v>60</v>
      </c>
    </row>
    <row r="143" customFormat="false" ht="30" hidden="false" customHeight="false" outlineLevel="0" collapsed="false">
      <c r="A143" s="43" t="s">
        <v>67</v>
      </c>
      <c r="B143" s="44" t="s">
        <v>68</v>
      </c>
      <c r="C143" s="45" t="n">
        <v>333</v>
      </c>
      <c r="D143" s="45" t="n">
        <v>333</v>
      </c>
    </row>
    <row r="144" customFormat="false" ht="60" hidden="false" customHeight="false" outlineLevel="0" collapsed="false">
      <c r="A144" s="43" t="s">
        <v>69</v>
      </c>
      <c r="B144" s="44" t="s">
        <v>70</v>
      </c>
      <c r="C144" s="45" t="n">
        <f aca="false">C145+C146</f>
        <v>350</v>
      </c>
      <c r="D144" s="45" t="n">
        <f aca="false">D145+D146</f>
        <v>350</v>
      </c>
    </row>
    <row r="145" customFormat="false" ht="90" hidden="false" customHeight="false" outlineLevel="0" collapsed="false">
      <c r="A145" s="43" t="s">
        <v>71</v>
      </c>
      <c r="B145" s="44" t="s">
        <v>72</v>
      </c>
      <c r="C145" s="45" t="n">
        <v>250</v>
      </c>
      <c r="D145" s="45" t="n">
        <v>250</v>
      </c>
    </row>
    <row r="146" customFormat="false" ht="180" hidden="false" customHeight="false" outlineLevel="0" collapsed="false">
      <c r="A146" s="43" t="s">
        <v>73</v>
      </c>
      <c r="B146" s="44" t="s">
        <v>74</v>
      </c>
      <c r="C146" s="45" t="n">
        <v>100</v>
      </c>
      <c r="D146" s="45" t="n">
        <v>100</v>
      </c>
    </row>
    <row r="147" customFormat="false" ht="30" hidden="false" customHeight="false" outlineLevel="0" collapsed="false">
      <c r="A147" s="53" t="s">
        <v>75</v>
      </c>
      <c r="B147" s="54" t="s">
        <v>76</v>
      </c>
      <c r="C147" s="46" t="n">
        <f aca="false">SUM(C148:C151)</f>
        <v>969</v>
      </c>
      <c r="D147" s="46" t="n">
        <f aca="false">SUM(D148:D151)</f>
        <v>970.1</v>
      </c>
    </row>
    <row r="148" customFormat="false" ht="90" hidden="false" customHeight="false" outlineLevel="0" collapsed="false">
      <c r="A148" s="43" t="s">
        <v>77</v>
      </c>
      <c r="B148" s="44" t="s">
        <v>78</v>
      </c>
      <c r="C148" s="46" t="n">
        <v>336</v>
      </c>
      <c r="D148" s="46" t="n">
        <v>336</v>
      </c>
    </row>
    <row r="149" customFormat="false" ht="90" hidden="false" customHeight="false" outlineLevel="0" collapsed="false">
      <c r="A149" s="43" t="s">
        <v>79</v>
      </c>
      <c r="B149" s="44" t="s">
        <v>80</v>
      </c>
      <c r="C149" s="46" t="n">
        <v>15</v>
      </c>
      <c r="D149" s="46" t="n">
        <v>15</v>
      </c>
    </row>
    <row r="150" customFormat="false" ht="255" hidden="false" customHeight="false" outlineLevel="0" collapsed="false">
      <c r="A150" s="53" t="s">
        <v>81</v>
      </c>
      <c r="B150" s="55" t="s">
        <v>82</v>
      </c>
      <c r="C150" s="48" t="n">
        <v>347</v>
      </c>
      <c r="D150" s="48" t="n">
        <v>348.1</v>
      </c>
    </row>
    <row r="151" customFormat="false" ht="30" hidden="false" customHeight="false" outlineLevel="0" collapsed="false">
      <c r="A151" s="53" t="s">
        <v>83</v>
      </c>
      <c r="B151" s="56" t="s">
        <v>84</v>
      </c>
      <c r="C151" s="48" t="n">
        <v>271</v>
      </c>
      <c r="D151" s="48" t="n">
        <v>271</v>
      </c>
    </row>
  </sheetData>
  <mergeCells count="8">
    <mergeCell ref="B3:C3"/>
    <mergeCell ref="B7:C7"/>
    <mergeCell ref="A8:C8"/>
    <mergeCell ref="A81:C81"/>
    <mergeCell ref="A120:D120"/>
    <mergeCell ref="A122:A123"/>
    <mergeCell ref="B122:B123"/>
    <mergeCell ref="C122:D122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3-08-09T06:17:47Z</cp:lastPrinted>
  <dcterms:modified xsi:type="dcterms:W3CDTF">2024-12-02T04:02:23Z</dcterms:modified>
  <cp:revision>0</cp:revision>
  <dc:subject/>
  <dc:title/>
</cp:coreProperties>
</file>