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Бегишевского сельского поселения "О внесении изменений и дополнений в Решение Думы Бегишевского сельского поселения "О бюджете Бегишевского сельского поселения на 2024 год и на плановый период 2025 и 2026 годов"
</t>
  </si>
  <si>
    <t xml:space="preserve">Источники финансирования дефицита бюджета Бегишев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1 01 05 00 00 00 0000 600</t>
  </si>
  <si>
    <t xml:space="preserve">Уменьшение  прочих  остатков  денежных средств бюджетов сельских поселений</t>
  </si>
  <si>
    <t xml:space="preserve">501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604" colorId="64" zoomScale="100" zoomScaleNormal="100" zoomScalePageLayoutView="100" workbookViewId="0">
      <selection pane="topLeft" activeCell="A355" activeCellId="0" sqref="A3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0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997.400000000002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997.400000000002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2039.3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2039.3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3036.7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3036.7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2T05:23:36Z</dcterms:modified>
  <cp:revision>0</cp:revision>
  <dc:subject/>
  <dc:title/>
</cp:coreProperties>
</file>