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Первовагайского сельского поселения "О внесении изменений и дополнений в Решение Думы Первовагайского сельского поселения "О бюджете Первовагайского сельского поселения на 2024 год и на плановый период 2025 и 2026 годов"
</t>
  </si>
  <si>
    <t xml:space="preserve">Источники финансирования дефицита бюджета Первовагай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282 01 05 00 00 00 0000 600</t>
  </si>
  <si>
    <t xml:space="preserve">Уменьшение  прочих  остатков  денежных средств бюджетов сельских поселений</t>
  </si>
  <si>
    <t xml:space="preserve">282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A506" activeCellId="0" sqref="A5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15.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11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11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7784.7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7784.7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7894.7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7894.7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05:21:59Z</dcterms:modified>
  <cp:revision>0</cp:revision>
  <dc:subject/>
  <dc:title/>
</cp:coreProperties>
</file>